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ОБУХОВСКОЙ ОБОРОНЫ ПР. д.21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221170.846404</v>
      </c>
      <c r="D19" s="19" t="n">
        <v>1026244.78</v>
      </c>
      <c r="E19" s="19" t="n">
        <v>968794.42</v>
      </c>
      <c r="F19" s="20" t="n">
        <v>161560.51</v>
      </c>
      <c r="G19" s="21" t="n">
        <f aca="false">D19+D20-C19-F19-F20</f>
        <v>-356486.57640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33035.88</v>
      </c>
      <c r="D21" s="20" t="n">
        <v>275116.15</v>
      </c>
      <c r="E21" s="20" t="n">
        <v>264320.73</v>
      </c>
      <c r="F21" s="20" t="n">
        <v>44283.62</v>
      </c>
      <c r="G21" s="21" t="n">
        <f aca="false">D21+D22+D23-C21-F21-F22-F23</f>
        <v>-67817.879999999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80236.43</v>
      </c>
      <c r="E22" s="20" t="n">
        <v>270174.95</v>
      </c>
      <c r="F22" s="20" t="n">
        <v>45850.9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754206.726404</v>
      </c>
      <c r="D24" s="24" t="n">
        <f aca="false">SUM(D19:D23)</f>
        <v>1581597.36</v>
      </c>
      <c r="E24" s="24" t="n">
        <f aca="false">SUM(E19:E23)</f>
        <v>1503290.1</v>
      </c>
      <c r="F24" s="24" t="n">
        <f aca="false">SUM(F19:F23)</f>
        <v>251695.09</v>
      </c>
      <c r="G24" s="24" t="n">
        <f aca="false">SUM(G19:G23)</f>
        <v>-424304.45640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7005.88</v>
      </c>
      <c r="D30" s="20" t="n">
        <v>54682.75</v>
      </c>
      <c r="E30" s="20" t="n">
        <v>7158.72</v>
      </c>
      <c r="F30" s="20" t="n">
        <v>57005.88</v>
      </c>
      <c r="G30" s="20" t="n">
        <f aca="false">C30-E30-F30</f>
        <v>-7158.7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24517.66</v>
      </c>
      <c r="D31" s="20" t="n">
        <v>215927.01</v>
      </c>
      <c r="E31" s="20" t="n">
        <v>32849.25</v>
      </c>
      <c r="F31" s="20" t="n">
        <v>224517.66</v>
      </c>
      <c r="G31" s="20" t="n">
        <f aca="false">C31-E31-F31</f>
        <v>-32849.2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45416.68</v>
      </c>
      <c r="D32" s="20" t="n">
        <v>237397.43</v>
      </c>
      <c r="E32" s="20" t="n">
        <v>35326.84</v>
      </c>
      <c r="F32" s="20" t="n">
        <v>209577.726477714</v>
      </c>
      <c r="G32" s="20" t="n">
        <f aca="false">C32-E32-F32</f>
        <v>512.11352228568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2320.44</v>
      </c>
      <c r="D33" s="20" t="n">
        <v>60378.71</v>
      </c>
      <c r="E33" s="20" t="n">
        <v>9135.89</v>
      </c>
      <c r="F33" s="20" t="n">
        <v>62320.44</v>
      </c>
      <c r="G33" s="20" t="n">
        <f aca="false">C33-E33-F33</f>
        <v>-9135.8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4477.16</v>
      </c>
      <c r="D36" s="20" t="n">
        <v>23347.59</v>
      </c>
      <c r="E36" s="20" t="n">
        <v>3428.74</v>
      </c>
      <c r="F36" s="20" t="n">
        <v>24477.16</v>
      </c>
      <c r="G36" s="20" t="n">
        <f aca="false">C36-E36-F36</f>
        <v>-3428.7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9662.16</v>
      </c>
      <c r="D37" s="20" t="n">
        <v>9098.44</v>
      </c>
      <c r="E37" s="20" t="n">
        <v>1121.22</v>
      </c>
      <c r="F37" s="20" t="n">
        <v>9662.16</v>
      </c>
      <c r="G37" s="20" t="n">
        <f aca="false">C37-E37-F37</f>
        <v>-1121.2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1623.72</v>
      </c>
      <c r="D38" s="20" t="n">
        <v>27237.62</v>
      </c>
      <c r="E38" s="20" t="n">
        <v>6603.91</v>
      </c>
      <c r="F38" s="20" t="n">
        <v>31623.72</v>
      </c>
      <c r="G38" s="20" t="n">
        <f aca="false">C38-E38-F38</f>
        <v>-6603.9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39986.16</v>
      </c>
      <c r="D40" s="20" t="n">
        <v>133929.15</v>
      </c>
      <c r="E40" s="20" t="n">
        <v>19993.53</v>
      </c>
      <c r="F40" s="20" t="n">
        <v>139986.16</v>
      </c>
      <c r="G40" s="20" t="n">
        <f aca="false">C40-E40-F40</f>
        <v>-19993.5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60466.26</v>
      </c>
      <c r="D41" s="20" t="n">
        <v>58138.06</v>
      </c>
      <c r="E41" s="20" t="n">
        <v>8656.37</v>
      </c>
      <c r="F41" s="20" t="n">
        <v>60466.26</v>
      </c>
      <c r="G41" s="20" t="n">
        <f aca="false">C41-E41-F41</f>
        <v>-8656.3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6526.48</v>
      </c>
      <c r="D44" s="20" t="n">
        <v>16315.67</v>
      </c>
      <c r="E44" s="20" t="n">
        <v>1431.1</v>
      </c>
      <c r="F44" s="20" t="n">
        <v>16526.48</v>
      </c>
      <c r="G44" s="20" t="n">
        <f aca="false">C44-E44-F44</f>
        <v>-1431.1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872002.6</v>
      </c>
      <c r="D45" s="29" t="n">
        <f aca="false">SUM(D30:D44)</f>
        <v>836452.43</v>
      </c>
      <c r="E45" s="29" t="n">
        <f aca="false">SUM(E30:E44)</f>
        <v>125705.57</v>
      </c>
      <c r="F45" s="29" t="n">
        <f aca="false">SUM(F30:F44)</f>
        <v>836163.646477714</v>
      </c>
      <c r="G45" s="29" t="n">
        <f aca="false">SUM(G30:G44)</f>
        <v>-89866.616477714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831.3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3188.491392808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4609.248004637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6988.373595162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11859.76705231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1100.54643278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09577.72647771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77400.6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453599.9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339742.5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13857.4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13Z</dcterms:created>
  <dc:creator>1</dc:creator>
  <dc:description/>
  <dc:language>en-US</dc:language>
  <cp:lastModifiedBy>1</cp:lastModifiedBy>
  <dcterms:modified xsi:type="dcterms:W3CDTF">2013-04-08T09:44:13Z</dcterms:modified>
  <cp:revision>0</cp:revision>
  <dc:subject/>
  <dc:title/>
</cp:coreProperties>
</file>